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этап" sheetId="1" state="visible" r:id="rId2"/>
    <sheet name="2 этап" sheetId="2" state="visible" r:id="rId3"/>
    <sheet name="07,22" sheetId="3" state="visible" r:id="rId4"/>
    <sheet name="09,22" sheetId="4" state="visible" r:id="rId5"/>
    <sheet name="14,11,2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5" uniqueCount="194">
  <si>
    <t xml:space="preserve">Приложение №2 к решию Совета Куйтежского сельского поселения № от .12.2021 года  
"О бюджете  Куйтежского сельского поселения на 2022 год"
 </t>
  </si>
  <si>
    <t xml:space="preserve">Общий объем доходов  в бюджет Куйтежского сельского поселения</t>
  </si>
  <si>
    <t xml:space="preserve">на 2022 год </t>
  </si>
  <si>
    <t xml:space="preserve">№ п/п</t>
  </si>
  <si>
    <t xml:space="preserve">Наименование групп, подгрупп, статей  и подстатей доходов</t>
  </si>
  <si>
    <t xml:space="preserve">Код бюджетной классификации РФ</t>
  </si>
  <si>
    <t xml:space="preserve">Сумма, тыс.руб.</t>
  </si>
  <si>
    <t xml:space="preserve">в том числе</t>
  </si>
  <si>
    <t xml:space="preserve">ожид исполнение на 2015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ито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.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40</t>
  </si>
  <si>
    <t xml:space="preserve">акцизы</t>
  </si>
  <si>
    <t xml:space="preserve">03</t>
  </si>
  <si>
    <t xml:space="preserve">2.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нцированных нормативов отчислений в местные бюджеты</t>
  </si>
  <si>
    <t xml:space="preserve">100</t>
  </si>
  <si>
    <t xml:space="preserve">231</t>
  </si>
  <si>
    <t xml:space="preserve">2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41</t>
  </si>
  <si>
    <t xml:space="preserve">2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51</t>
  </si>
  <si>
    <t xml:space="preserve">2.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3</t>
  </si>
  <si>
    <t xml:space="preserve">Единый  сельхозналог</t>
  </si>
  <si>
    <t xml:space="preserve">4</t>
  </si>
  <si>
    <t xml:space="preserve">НАЛОГИ НА ИМУЩЕСТВО</t>
  </si>
  <si>
    <t xml:space="preserve">06</t>
  </si>
  <si>
    <t xml:space="preserve">4.1</t>
  </si>
  <si>
    <t xml:space="preserve">Налог на имущество физических лиц</t>
  </si>
  <si>
    <t xml:space="preserve">10</t>
  </si>
  <si>
    <t xml:space="preserve">4.2</t>
  </si>
  <si>
    <t xml:space="preserve">Земельный налог</t>
  </si>
  <si>
    <t xml:space="preserve">4.2.1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033</t>
  </si>
  <si>
    <t xml:space="preserve">188</t>
  </si>
  <si>
    <t xml:space="preserve">4.2.2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17</t>
  </si>
  <si>
    <t xml:space="preserve">04</t>
  </si>
  <si>
    <t xml:space="preserve">5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5,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20</t>
  </si>
  <si>
    <t xml:space="preserve">5.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, от сдачи в аренду имущества, состовляющего казну сельских поселений</t>
  </si>
  <si>
    <t xml:space="preserve">075</t>
  </si>
  <si>
    <t xml:space="preserve">4.3</t>
  </si>
  <si>
    <t xml:space="preserve">Прочие доходы от использования имущества, находящегося в собственности поселений</t>
  </si>
  <si>
    <t xml:space="preserve">09</t>
  </si>
  <si>
    <t xml:space="preserve">045</t>
  </si>
  <si>
    <t xml:space="preserve">Доходы от компенсации затрат государства</t>
  </si>
  <si>
    <t xml:space="preserve">13</t>
  </si>
  <si>
    <t xml:space="preserve">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65</t>
  </si>
  <si>
    <t xml:space="preserve">ШТРАФЫ, САНКЦИИ, ВОЗМЕЩЕНИЕ УЩЕРБА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</t>
  </si>
  <si>
    <t xml:space="preserve">150</t>
  </si>
  <si>
    <t xml:space="preserve">1.2</t>
  </si>
  <si>
    <t xml:space="preserve">Дотация бюджетам поселений на выравнивание уровня бюджетной обеспеченности</t>
  </si>
  <si>
    <t xml:space="preserve">001</t>
  </si>
  <si>
    <t xml:space="preserve">2.</t>
  </si>
  <si>
    <t xml:space="preserve">Субвенции </t>
  </si>
  <si>
    <t xml:space="preserve">30</t>
  </si>
  <si>
    <t xml:space="preserve">2.1.</t>
  </si>
  <si>
    <t xml:space="preserve">субвенции по первичному воинскому учету </t>
  </si>
  <si>
    <t xml:space="preserve">35</t>
  </si>
  <si>
    <t xml:space="preserve">118</t>
  </si>
  <si>
    <t xml:space="preserve">2.2.</t>
  </si>
  <si>
    <t xml:space="preserve">субвенции по на осуществление гос полномочий по созданию и обеспечению деятельности административных комиссии</t>
  </si>
  <si>
    <t xml:space="preserve">024</t>
  </si>
  <si>
    <t xml:space="preserve">3.</t>
  </si>
  <si>
    <t xml:space="preserve">Субсидии </t>
  </si>
  <si>
    <t xml:space="preserve">3.1</t>
  </si>
  <si>
    <t xml:space="preserve">Субсидии на реализацию мероприятий по обеспечению комплексного развития сельских территорий (благоустройство сельских территорий)</t>
  </si>
  <si>
    <t xml:space="preserve">25</t>
  </si>
  <si>
    <t xml:space="preserve">576</t>
  </si>
  <si>
    <t xml:space="preserve">3.2</t>
  </si>
  <si>
    <t xml:space="preserve">Субсидии на реализацию мероприятий государственной программы Республики Карелия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9</t>
  </si>
  <si>
    <t xml:space="preserve">999</t>
  </si>
  <si>
    <t xml:space="preserve">151</t>
  </si>
  <si>
    <t xml:space="preserve">3.3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 </t>
  </si>
  <si>
    <t xml:space="preserve">3,2</t>
  </si>
  <si>
    <t xml:space="preserve">субсидии на социально-экономическое развитие -водопровод Куйтежа</t>
  </si>
  <si>
    <t xml:space="preserve">субсидия на выполнение местных инициатив</t>
  </si>
  <si>
    <t xml:space="preserve">3,4</t>
  </si>
  <si>
    <t xml:space="preserve">субсидии бюджетам сельских поселений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 </t>
  </si>
  <si>
    <t xml:space="preserve">Субсидии на ремонт объектов социальной и инженерной инфраструктуры</t>
  </si>
  <si>
    <t xml:space="preserve">субсидия на ликвидацию ЧС</t>
  </si>
  <si>
    <t xml:space="preserve">Субсидии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07</t>
  </si>
  <si>
    <t xml:space="preserve">180</t>
  </si>
  <si>
    <t xml:space="preserve">Иные межбюджетные трансферты</t>
  </si>
  <si>
    <t xml:space="preserve">49</t>
  </si>
  <si>
    <t xml:space="preserve">Иные межбюджетные трансферты на поддержку развития территориального общественного самоуправления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1 к решию Совета Куйтежского сельского поселения № от .12.2021 года  
"О бюджете  Куйтежского сельского поселения на 2022 год"
 </t>
  </si>
  <si>
    <t xml:space="preserve">Приложение №1 к решию Совета Куйтежского сельского поселения № 134 от 14.07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430</t>
  </si>
  <si>
    <t xml:space="preserve">Иные межбюджетные трансферты  на обеспечение доступа органов местного самоуправления и муниципальных учреждений к сети Интернет</t>
  </si>
  <si>
    <t xml:space="preserve">Иные межбюджетные трансферты на поддержку мер по обеспечению сбалансированности бюджетов муниципальных образований</t>
  </si>
  <si>
    <t xml:space="preserve">Иные межбюджетные трансферты на поддержку развития практик инициативного бюджетирования в муниципальных образованиях</t>
  </si>
  <si>
    <t xml:space="preserve">5.2</t>
  </si>
  <si>
    <t xml:space="preserve">Приложение №1 к решию Совета Куйтежского сельского поселения № 135 от 01.09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  <si>
    <t xml:space="preserve">4.4</t>
  </si>
  <si>
    <t xml:space="preserve">4.5</t>
  </si>
  <si>
    <t xml:space="preserve">Иной межбюджетный трансферт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4.6</t>
  </si>
  <si>
    <t xml:space="preserve">Иной межбюджетный трансферт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</t>
  </si>
  <si>
    <t xml:space="preserve">Приложение №1 к решию Совета Куйтежского сельского поселения №7 от 14.11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  <si>
    <t xml:space="preserve">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0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40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541.2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541.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400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400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1.2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39.2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true" customHeight="true" outlineLevel="0" collapsed="false">
      <c r="A52" s="36" t="s">
        <v>151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55</v>
      </c>
      <c r="K52" s="64"/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fals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0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fals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fals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2581.82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6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40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966.3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966.3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tru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tru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0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tru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tru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3006.92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7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7</f>
        <v>3849.72</v>
      </c>
      <c r="L43" s="29" t="n">
        <f aca="false">L44+L67</f>
        <v>164878</v>
      </c>
      <c r="M43" s="29" t="n">
        <f aca="false">M44+M67</f>
        <v>258778</v>
      </c>
      <c r="N43" s="29" t="n">
        <f aca="false">N44+N67</f>
        <v>87778</v>
      </c>
      <c r="O43" s="29" t="n">
        <f aca="false">O44+O67</f>
        <v>12608</v>
      </c>
      <c r="P43" s="29" t="n">
        <f aca="false">P44+P67</f>
        <v>12608</v>
      </c>
      <c r="Q43" s="29" t="n">
        <f aca="false">Q44+Q67</f>
        <v>62718</v>
      </c>
      <c r="R43" s="29" t="n">
        <f aca="false">R44+R67</f>
        <v>87778</v>
      </c>
      <c r="S43" s="29" t="n">
        <f aca="false">S44+S67</f>
        <v>78</v>
      </c>
      <c r="T43" s="29" t="n">
        <f aca="false">T44+T67</f>
        <v>78</v>
      </c>
      <c r="U43" s="29" t="n">
        <f aca="false">U44+U67</f>
        <v>78</v>
      </c>
      <c r="V43" s="29" t="n">
        <f aca="false">V44+V67</f>
        <v>78</v>
      </c>
      <c r="W43" s="29" t="n">
        <f aca="false">W44+W67</f>
        <v>78</v>
      </c>
      <c r="X43" s="29" t="n">
        <f aca="false">X44+X67</f>
        <v>1881</v>
      </c>
      <c r="Y43" s="29" t="n">
        <f aca="false">Y44+Y67</f>
        <v>1666</v>
      </c>
      <c r="Z43" s="29" t="n">
        <f aca="false">Z44+Z67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3628.7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</f>
        <v>1662.42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32.52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26.25" hidden="false" customHeight="true" outlineLevel="0" collapsed="false">
      <c r="A67" s="42" t="s">
        <v>95</v>
      </c>
      <c r="B67" s="71" t="s">
        <v>172</v>
      </c>
      <c r="C67" s="60" t="s">
        <v>32</v>
      </c>
      <c r="D67" s="60" t="s">
        <v>127</v>
      </c>
      <c r="E67" s="60" t="s">
        <v>167</v>
      </c>
      <c r="F67" s="60" t="s">
        <v>33</v>
      </c>
      <c r="G67" s="60" t="s">
        <v>32</v>
      </c>
      <c r="H67" s="60" t="s">
        <v>80</v>
      </c>
      <c r="I67" s="60" t="s">
        <v>34</v>
      </c>
      <c r="J67" s="60" t="s">
        <v>32</v>
      </c>
      <c r="K67" s="29" t="n">
        <f aca="false">K68+K69</f>
        <v>221</v>
      </c>
      <c r="L67" s="29" t="n">
        <f aca="false">L68+L69</f>
        <v>0</v>
      </c>
      <c r="M67" s="29" t="n">
        <f aca="false">M68+M69</f>
        <v>0</v>
      </c>
      <c r="N67" s="29" t="n">
        <f aca="false">N68+N69</f>
        <v>0</v>
      </c>
      <c r="O67" s="29" t="n">
        <f aca="false">O68+O69</f>
        <v>0</v>
      </c>
      <c r="P67" s="29" t="n">
        <f aca="false">P68+P69</f>
        <v>0</v>
      </c>
      <c r="Q67" s="29" t="n">
        <f aca="false">Q68+Q69</f>
        <v>0</v>
      </c>
      <c r="R67" s="29" t="n">
        <f aca="false">R68+R69</f>
        <v>0</v>
      </c>
      <c r="S67" s="29" t="n">
        <f aca="false">S68+S69</f>
        <v>0</v>
      </c>
      <c r="T67" s="29" t="n">
        <f aca="false">T68+T69</f>
        <v>0</v>
      </c>
      <c r="U67" s="29" t="n">
        <f aca="false">U68+U69</f>
        <v>0</v>
      </c>
      <c r="V67" s="29" t="n">
        <f aca="false">V68+V69</f>
        <v>0</v>
      </c>
      <c r="W67" s="29" t="n">
        <f aca="false">W68+W69</f>
        <v>0</v>
      </c>
      <c r="X67" s="29" t="n">
        <f aca="false">X68+X69</f>
        <v>0</v>
      </c>
      <c r="Y67" s="29" t="n">
        <f aca="false">Y68+Y69</f>
        <v>30</v>
      </c>
      <c r="Z67" s="29" t="n">
        <f aca="false">Z68+Z69</f>
        <v>30</v>
      </c>
    </row>
    <row r="68" customFormat="false" ht="30.75" hidden="false" customHeight="true" outlineLevel="0" collapsed="false">
      <c r="A68" s="36" t="s">
        <v>101</v>
      </c>
      <c r="B68" s="55" t="s">
        <v>173</v>
      </c>
      <c r="C68" s="65" t="s">
        <v>93</v>
      </c>
      <c r="D68" s="65" t="s">
        <v>127</v>
      </c>
      <c r="E68" s="65" t="s">
        <v>167</v>
      </c>
      <c r="F68" s="65" t="s">
        <v>72</v>
      </c>
      <c r="G68" s="65" t="s">
        <v>49</v>
      </c>
      <c r="H68" s="65" t="s">
        <v>80</v>
      </c>
      <c r="I68" s="65" t="s">
        <v>34</v>
      </c>
      <c r="J68" s="65" t="s">
        <v>131</v>
      </c>
      <c r="K68" s="34" t="n">
        <v>45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 t="n">
        <v>30</v>
      </c>
      <c r="Z68" s="23" t="n">
        <v>30</v>
      </c>
    </row>
    <row r="69" customFormat="false" ht="31.5" hidden="false" customHeight="true" outlineLevel="0" collapsed="false">
      <c r="A69" s="36" t="s">
        <v>185</v>
      </c>
      <c r="B69" s="75" t="s">
        <v>174</v>
      </c>
      <c r="C69" s="65" t="s">
        <v>93</v>
      </c>
      <c r="D69" s="65" t="s">
        <v>127</v>
      </c>
      <c r="E69" s="65" t="s">
        <v>167</v>
      </c>
      <c r="F69" s="65" t="s">
        <v>72</v>
      </c>
      <c r="G69" s="65" t="s">
        <v>52</v>
      </c>
      <c r="H69" s="65" t="s">
        <v>80</v>
      </c>
      <c r="I69" s="65" t="s">
        <v>34</v>
      </c>
      <c r="J69" s="65" t="s">
        <v>131</v>
      </c>
      <c r="K69" s="34" t="n">
        <v>176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false" outlineLevel="0" collapsed="false">
      <c r="A70" s="76"/>
      <c r="B70" s="77" t="s">
        <v>175</v>
      </c>
      <c r="C70" s="28"/>
      <c r="D70" s="28"/>
      <c r="E70" s="28"/>
      <c r="F70" s="28"/>
      <c r="G70" s="28"/>
      <c r="H70" s="28"/>
      <c r="I70" s="28"/>
      <c r="J70" s="28"/>
      <c r="K70" s="29" t="n">
        <f aca="false">K10+K43</f>
        <v>5001.34</v>
      </c>
      <c r="L70" s="29" t="n">
        <f aca="false">L10+L43</f>
        <v>5130348</v>
      </c>
      <c r="M70" s="29" t="n">
        <f aca="false">M10+M43</f>
        <v>5203058</v>
      </c>
      <c r="N70" s="29" t="n">
        <f aca="false">N10+N43</f>
        <v>5111548</v>
      </c>
      <c r="O70" s="29" t="n">
        <f aca="false">O10+O43</f>
        <v>1673062</v>
      </c>
      <c r="P70" s="29" t="n">
        <f aca="false">P10+P43</f>
        <v>1673163</v>
      </c>
      <c r="Q70" s="29" t="n">
        <f aca="false">Q10+Q43</f>
        <v>1765479</v>
      </c>
      <c r="R70" s="29" t="n">
        <f aca="false">R10+R43</f>
        <v>5111548</v>
      </c>
      <c r="S70" s="29" t="n">
        <f aca="false">S10+S43</f>
        <v>5030.4</v>
      </c>
      <c r="T70" s="29" t="n">
        <f aca="false">T10+T43</f>
        <v>5019.4</v>
      </c>
      <c r="U70" s="29" t="n">
        <f aca="false">U10+U43</f>
        <v>5306.1</v>
      </c>
      <c r="V70" s="29" t="n">
        <f aca="false">V10+V43</f>
        <v>5295.8</v>
      </c>
      <c r="W70" s="29" t="n">
        <f aca="false">W10+W43</f>
        <v>20417.7</v>
      </c>
      <c r="X70" s="29" t="n">
        <f aca="false">X10+X43</f>
        <v>2761</v>
      </c>
      <c r="Y70" s="29" t="n">
        <f aca="false">Y10+Y43</f>
        <v>2036</v>
      </c>
      <c r="Z70" s="29" t="n">
        <f aca="false">Z10+Z43</f>
        <v>1979</v>
      </c>
    </row>
    <row r="72" customFormat="false" ht="15.75" hidden="false" customHeight="false" outlineLevel="0" collapsed="false">
      <c r="K72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86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70</f>
        <v>6238.0407</v>
      </c>
      <c r="L43" s="29" t="n">
        <f aca="false">L44+L70</f>
        <v>164878</v>
      </c>
      <c r="M43" s="29" t="n">
        <f aca="false">M44+M70</f>
        <v>258778</v>
      </c>
      <c r="N43" s="29" t="n">
        <f aca="false">N44+N70</f>
        <v>87778</v>
      </c>
      <c r="O43" s="29" t="n">
        <f aca="false">O44+O70</f>
        <v>12608</v>
      </c>
      <c r="P43" s="29" t="n">
        <f aca="false">P44+P70</f>
        <v>12608</v>
      </c>
      <c r="Q43" s="29" t="n">
        <f aca="false">Q44+Q70</f>
        <v>62718</v>
      </c>
      <c r="R43" s="29" t="n">
        <f aca="false">R44+R70</f>
        <v>87778</v>
      </c>
      <c r="S43" s="29" t="n">
        <f aca="false">S44+S70</f>
        <v>78</v>
      </c>
      <c r="T43" s="29" t="n">
        <f aca="false">T44+T70</f>
        <v>78</v>
      </c>
      <c r="U43" s="29" t="n">
        <f aca="false">U44+U70</f>
        <v>78</v>
      </c>
      <c r="V43" s="29" t="n">
        <f aca="false">V44+V70</f>
        <v>78</v>
      </c>
      <c r="W43" s="29" t="n">
        <f aca="false">W44+W70</f>
        <v>78</v>
      </c>
      <c r="X43" s="29" t="n">
        <f aca="false">X44+X70</f>
        <v>1881</v>
      </c>
      <c r="Y43" s="29" t="n">
        <f aca="false">Y44+Y70</f>
        <v>1666</v>
      </c>
      <c r="Z43" s="29" t="n">
        <f aca="false">Z44+Z70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6017.0407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75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75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+K67+K68+K69</f>
        <v>4025.7407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65.04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36" hidden="false" customHeight="true" outlineLevel="0" collapsed="false">
      <c r="A67" s="36" t="s">
        <v>187</v>
      </c>
      <c r="B67" s="80" t="s">
        <v>171</v>
      </c>
      <c r="C67" s="62" t="s">
        <v>93</v>
      </c>
      <c r="D67" s="62" t="s">
        <v>127</v>
      </c>
      <c r="E67" s="62" t="s">
        <v>42</v>
      </c>
      <c r="F67" s="62" t="s">
        <v>170</v>
      </c>
      <c r="G67" s="62" t="s">
        <v>154</v>
      </c>
      <c r="H67" s="62" t="s">
        <v>80</v>
      </c>
      <c r="I67" s="62" t="s">
        <v>34</v>
      </c>
      <c r="J67" s="62" t="s">
        <v>131</v>
      </c>
      <c r="K67" s="63" t="n">
        <v>2246.8007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54.75" hidden="false" customHeight="true" outlineLevel="0" collapsed="false">
      <c r="A68" s="36" t="s">
        <v>188</v>
      </c>
      <c r="B68" s="81" t="s">
        <v>189</v>
      </c>
      <c r="C68" s="62" t="s">
        <v>93</v>
      </c>
      <c r="D68" s="62" t="s">
        <v>127</v>
      </c>
      <c r="E68" s="62" t="s">
        <v>42</v>
      </c>
      <c r="F68" s="62" t="s">
        <v>170</v>
      </c>
      <c r="G68" s="62" t="s">
        <v>154</v>
      </c>
      <c r="H68" s="62" t="s">
        <v>80</v>
      </c>
      <c r="I68" s="62" t="s">
        <v>34</v>
      </c>
      <c r="J68" s="62" t="s">
        <v>131</v>
      </c>
      <c r="K68" s="63" t="n">
        <v>70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/>
      <c r="Z68" s="23"/>
    </row>
    <row r="69" customFormat="false" ht="64.5" hidden="false" customHeight="true" outlineLevel="0" collapsed="false">
      <c r="A69" s="36" t="s">
        <v>190</v>
      </c>
      <c r="B69" s="81" t="s">
        <v>191</v>
      </c>
      <c r="C69" s="62" t="s">
        <v>93</v>
      </c>
      <c r="D69" s="62" t="s">
        <v>127</v>
      </c>
      <c r="E69" s="62" t="s">
        <v>42</v>
      </c>
      <c r="F69" s="62" t="s">
        <v>170</v>
      </c>
      <c r="G69" s="62" t="s">
        <v>154</v>
      </c>
      <c r="H69" s="62" t="s">
        <v>80</v>
      </c>
      <c r="I69" s="62" t="s">
        <v>34</v>
      </c>
      <c r="J69" s="62" t="s">
        <v>131</v>
      </c>
      <c r="K69" s="63" t="n">
        <v>14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26.25" hidden="false" customHeight="true" outlineLevel="0" collapsed="false">
      <c r="A70" s="42" t="s">
        <v>95</v>
      </c>
      <c r="B70" s="71" t="s">
        <v>172</v>
      </c>
      <c r="C70" s="60" t="s">
        <v>32</v>
      </c>
      <c r="D70" s="60" t="s">
        <v>127</v>
      </c>
      <c r="E70" s="60" t="s">
        <v>167</v>
      </c>
      <c r="F70" s="60" t="s">
        <v>33</v>
      </c>
      <c r="G70" s="60" t="s">
        <v>32</v>
      </c>
      <c r="H70" s="60" t="s">
        <v>80</v>
      </c>
      <c r="I70" s="60" t="s">
        <v>34</v>
      </c>
      <c r="J70" s="60" t="s">
        <v>32</v>
      </c>
      <c r="K70" s="29" t="n">
        <f aca="false">K71+K72</f>
        <v>221</v>
      </c>
      <c r="L70" s="29" t="n">
        <f aca="false">L71+L72</f>
        <v>0</v>
      </c>
      <c r="M70" s="29" t="n">
        <f aca="false">M71+M72</f>
        <v>0</v>
      </c>
      <c r="N70" s="29" t="n">
        <f aca="false">N71+N72</f>
        <v>0</v>
      </c>
      <c r="O70" s="29" t="n">
        <f aca="false">O71+O72</f>
        <v>0</v>
      </c>
      <c r="P70" s="29" t="n">
        <f aca="false">P71+P72</f>
        <v>0</v>
      </c>
      <c r="Q70" s="29" t="n">
        <f aca="false">Q71+Q72</f>
        <v>0</v>
      </c>
      <c r="R70" s="29" t="n">
        <f aca="false">R71+R72</f>
        <v>0</v>
      </c>
      <c r="S70" s="29" t="n">
        <f aca="false">S71+S72</f>
        <v>0</v>
      </c>
      <c r="T70" s="29" t="n">
        <f aca="false">T71+T72</f>
        <v>0</v>
      </c>
      <c r="U70" s="29" t="n">
        <f aca="false">U71+U72</f>
        <v>0</v>
      </c>
      <c r="V70" s="29" t="n">
        <f aca="false">V71+V72</f>
        <v>0</v>
      </c>
      <c r="W70" s="29" t="n">
        <f aca="false">W71+W72</f>
        <v>0</v>
      </c>
      <c r="X70" s="29" t="n">
        <f aca="false">X71+X72</f>
        <v>0</v>
      </c>
      <c r="Y70" s="29" t="n">
        <f aca="false">Y71+Y72</f>
        <v>30</v>
      </c>
      <c r="Z70" s="29" t="n">
        <f aca="false">Z71+Z72</f>
        <v>30</v>
      </c>
    </row>
    <row r="71" customFormat="false" ht="30.75" hidden="false" customHeight="true" outlineLevel="0" collapsed="false">
      <c r="A71" s="36" t="s">
        <v>101</v>
      </c>
      <c r="B71" s="55" t="s">
        <v>173</v>
      </c>
      <c r="C71" s="65" t="s">
        <v>93</v>
      </c>
      <c r="D71" s="65" t="s">
        <v>127</v>
      </c>
      <c r="E71" s="65" t="s">
        <v>167</v>
      </c>
      <c r="F71" s="65" t="s">
        <v>72</v>
      </c>
      <c r="G71" s="65" t="s">
        <v>49</v>
      </c>
      <c r="H71" s="65" t="s">
        <v>80</v>
      </c>
      <c r="I71" s="65" t="s">
        <v>34</v>
      </c>
      <c r="J71" s="65" t="s">
        <v>131</v>
      </c>
      <c r="K71" s="34" t="n">
        <v>45</v>
      </c>
      <c r="L71" s="23"/>
      <c r="M71" s="23"/>
      <c r="N71" s="23"/>
      <c r="O71" s="23"/>
      <c r="P71" s="23"/>
      <c r="Q71" s="23"/>
      <c r="R71" s="37"/>
      <c r="S71" s="23"/>
      <c r="T71" s="23"/>
      <c r="U71" s="23"/>
      <c r="V71" s="23"/>
      <c r="W71" s="23"/>
      <c r="X71" s="23"/>
      <c r="Y71" s="23" t="n">
        <v>30</v>
      </c>
      <c r="Z71" s="23" t="n">
        <v>30</v>
      </c>
    </row>
    <row r="72" customFormat="false" ht="26.25" hidden="false" customHeight="true" outlineLevel="0" collapsed="false">
      <c r="A72" s="36" t="s">
        <v>185</v>
      </c>
      <c r="B72" s="75" t="s">
        <v>174</v>
      </c>
      <c r="C72" s="65" t="s">
        <v>93</v>
      </c>
      <c r="D72" s="65" t="s">
        <v>127</v>
      </c>
      <c r="E72" s="65" t="s">
        <v>167</v>
      </c>
      <c r="F72" s="65" t="s">
        <v>72</v>
      </c>
      <c r="G72" s="65" t="s">
        <v>52</v>
      </c>
      <c r="H72" s="65" t="s">
        <v>80</v>
      </c>
      <c r="I72" s="65" t="s">
        <v>34</v>
      </c>
      <c r="J72" s="65" t="s">
        <v>131</v>
      </c>
      <c r="K72" s="34" t="n">
        <v>176</v>
      </c>
      <c r="L72" s="23"/>
      <c r="M72" s="23"/>
      <c r="N72" s="23"/>
      <c r="O72" s="23"/>
      <c r="P72" s="23"/>
      <c r="Q72" s="23"/>
      <c r="R72" s="37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false" outlineLevel="0" collapsed="false">
      <c r="A73" s="76"/>
      <c r="B73" s="77" t="s">
        <v>175</v>
      </c>
      <c r="C73" s="28"/>
      <c r="D73" s="28"/>
      <c r="E73" s="28"/>
      <c r="F73" s="28"/>
      <c r="G73" s="28"/>
      <c r="H73" s="28"/>
      <c r="I73" s="28"/>
      <c r="J73" s="28"/>
      <c r="K73" s="29" t="n">
        <f aca="false">K10+K43</f>
        <v>7389.6607</v>
      </c>
      <c r="L73" s="29" t="n">
        <f aca="false">L10+L43</f>
        <v>5130348</v>
      </c>
      <c r="M73" s="29" t="n">
        <f aca="false">M10+M43</f>
        <v>5203058</v>
      </c>
      <c r="N73" s="29" t="n">
        <f aca="false">N10+N43</f>
        <v>5111548</v>
      </c>
      <c r="O73" s="29" t="n">
        <f aca="false">O10+O43</f>
        <v>1673062</v>
      </c>
      <c r="P73" s="29" t="n">
        <f aca="false">P10+P43</f>
        <v>1673163</v>
      </c>
      <c r="Q73" s="29" t="n">
        <f aca="false">Q10+Q43</f>
        <v>1765479</v>
      </c>
      <c r="R73" s="29" t="n">
        <f aca="false">R10+R43</f>
        <v>5111548</v>
      </c>
      <c r="S73" s="29" t="n">
        <f aca="false">S10+S43</f>
        <v>5030.4</v>
      </c>
      <c r="T73" s="29" t="n">
        <f aca="false">T10+T43</f>
        <v>5019.4</v>
      </c>
      <c r="U73" s="29" t="n">
        <f aca="false">U10+U43</f>
        <v>5306.1</v>
      </c>
      <c r="V73" s="29" t="n">
        <f aca="false">V10+V43</f>
        <v>5295.8</v>
      </c>
      <c r="W73" s="29" t="n">
        <f aca="false">W10+W43</f>
        <v>20417.7</v>
      </c>
      <c r="X73" s="29" t="n">
        <f aca="false">X10+X43</f>
        <v>2761</v>
      </c>
      <c r="Y73" s="29" t="n">
        <f aca="false">Y10+Y43</f>
        <v>2036</v>
      </c>
      <c r="Z73" s="29" t="n">
        <f aca="false">Z10+Z43</f>
        <v>1979</v>
      </c>
    </row>
    <row r="75" customFormat="false" ht="15.75" hidden="false" customHeight="false" outlineLevel="0" collapsed="false">
      <c r="K75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92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71</f>
        <v>6747.1407</v>
      </c>
      <c r="L43" s="29" t="n">
        <f aca="false">L44+L71</f>
        <v>164878</v>
      </c>
      <c r="M43" s="29" t="n">
        <f aca="false">M44+M71</f>
        <v>258778</v>
      </c>
      <c r="N43" s="29" t="n">
        <f aca="false">N44+N71</f>
        <v>87778</v>
      </c>
      <c r="O43" s="29" t="n">
        <f aca="false">O44+O71</f>
        <v>12608</v>
      </c>
      <c r="P43" s="29" t="n">
        <f aca="false">P44+P71</f>
        <v>12608</v>
      </c>
      <c r="Q43" s="29" t="n">
        <f aca="false">Q44+Q71</f>
        <v>62718</v>
      </c>
      <c r="R43" s="29" t="n">
        <f aca="false">R44+R71</f>
        <v>87778</v>
      </c>
      <c r="S43" s="29" t="n">
        <f aca="false">S44+S71</f>
        <v>78</v>
      </c>
      <c r="T43" s="29" t="n">
        <f aca="false">T44+T71</f>
        <v>78</v>
      </c>
      <c r="U43" s="29" t="n">
        <f aca="false">U44+U71</f>
        <v>78</v>
      </c>
      <c r="V43" s="29" t="n">
        <f aca="false">V44+V71</f>
        <v>78</v>
      </c>
      <c r="W43" s="29" t="n">
        <f aca="false">W44+W71</f>
        <v>78</v>
      </c>
      <c r="X43" s="29" t="n">
        <f aca="false">X44+X71</f>
        <v>1881</v>
      </c>
      <c r="Y43" s="29" t="n">
        <f aca="false">Y44+Y71</f>
        <v>1666</v>
      </c>
      <c r="Z43" s="29" t="n">
        <f aca="false">Z44+Z71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6526.1407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56.4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f aca="false">145.3+9.1</f>
        <v>154.4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75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75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+K67+K68+K69+K70</f>
        <v>4525.7407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65.04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36" hidden="false" customHeight="true" outlineLevel="0" collapsed="false">
      <c r="A67" s="36" t="s">
        <v>187</v>
      </c>
      <c r="B67" s="80" t="s">
        <v>171</v>
      </c>
      <c r="C67" s="62" t="s">
        <v>93</v>
      </c>
      <c r="D67" s="62" t="s">
        <v>127</v>
      </c>
      <c r="E67" s="62" t="s">
        <v>42</v>
      </c>
      <c r="F67" s="62" t="s">
        <v>170</v>
      </c>
      <c r="G67" s="62" t="s">
        <v>154</v>
      </c>
      <c r="H67" s="62" t="s">
        <v>80</v>
      </c>
      <c r="I67" s="62" t="s">
        <v>34</v>
      </c>
      <c r="J67" s="62" t="s">
        <v>131</v>
      </c>
      <c r="K67" s="63" t="n">
        <v>2246.8007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54.75" hidden="false" customHeight="true" outlineLevel="0" collapsed="false">
      <c r="A68" s="36" t="s">
        <v>188</v>
      </c>
      <c r="B68" s="81" t="s">
        <v>189</v>
      </c>
      <c r="C68" s="62" t="s">
        <v>93</v>
      </c>
      <c r="D68" s="62" t="s">
        <v>127</v>
      </c>
      <c r="E68" s="62" t="s">
        <v>42</v>
      </c>
      <c r="F68" s="62" t="s">
        <v>170</v>
      </c>
      <c r="G68" s="62" t="s">
        <v>154</v>
      </c>
      <c r="H68" s="62" t="s">
        <v>80</v>
      </c>
      <c r="I68" s="62" t="s">
        <v>34</v>
      </c>
      <c r="J68" s="62" t="s">
        <v>131</v>
      </c>
      <c r="K68" s="63" t="n">
        <v>70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/>
      <c r="Z68" s="23"/>
    </row>
    <row r="69" customFormat="false" ht="54" hidden="false" customHeight="true" outlineLevel="0" collapsed="false">
      <c r="A69" s="36" t="s">
        <v>190</v>
      </c>
      <c r="B69" s="81" t="s">
        <v>191</v>
      </c>
      <c r="C69" s="62" t="s">
        <v>93</v>
      </c>
      <c r="D69" s="62" t="s">
        <v>127</v>
      </c>
      <c r="E69" s="62" t="s">
        <v>42</v>
      </c>
      <c r="F69" s="62" t="s">
        <v>170</v>
      </c>
      <c r="G69" s="62" t="s">
        <v>154</v>
      </c>
      <c r="H69" s="62" t="s">
        <v>80</v>
      </c>
      <c r="I69" s="62" t="s">
        <v>34</v>
      </c>
      <c r="J69" s="62" t="s">
        <v>131</v>
      </c>
      <c r="K69" s="63" t="n">
        <v>14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39" hidden="false" customHeight="true" outlineLevel="0" collapsed="false">
      <c r="A70" s="36" t="s">
        <v>193</v>
      </c>
      <c r="B70" s="81" t="s">
        <v>183</v>
      </c>
      <c r="C70" s="62" t="s">
        <v>93</v>
      </c>
      <c r="D70" s="62" t="s">
        <v>127</v>
      </c>
      <c r="E70" s="62" t="s">
        <v>42</v>
      </c>
      <c r="F70" s="62" t="s">
        <v>170</v>
      </c>
      <c r="G70" s="62" t="s">
        <v>154</v>
      </c>
      <c r="H70" s="62" t="s">
        <v>80</v>
      </c>
      <c r="I70" s="62" t="s">
        <v>34</v>
      </c>
      <c r="J70" s="62" t="s">
        <v>131</v>
      </c>
      <c r="K70" s="63" t="n">
        <v>500</v>
      </c>
      <c r="L70" s="23"/>
      <c r="M70" s="23"/>
      <c r="N70" s="23"/>
      <c r="O70" s="23"/>
      <c r="P70" s="23"/>
      <c r="Q70" s="23"/>
      <c r="R70" s="37"/>
      <c r="S70" s="23"/>
      <c r="T70" s="23"/>
      <c r="U70" s="23"/>
      <c r="V70" s="23"/>
      <c r="W70" s="23"/>
      <c r="X70" s="23"/>
      <c r="Y70" s="23"/>
      <c r="Z70" s="23"/>
    </row>
    <row r="71" customFormat="false" ht="26.25" hidden="false" customHeight="true" outlineLevel="0" collapsed="false">
      <c r="A71" s="42" t="s">
        <v>95</v>
      </c>
      <c r="B71" s="71" t="s">
        <v>172</v>
      </c>
      <c r="C71" s="60" t="s">
        <v>32</v>
      </c>
      <c r="D71" s="60" t="s">
        <v>127</v>
      </c>
      <c r="E71" s="60" t="s">
        <v>167</v>
      </c>
      <c r="F71" s="60" t="s">
        <v>33</v>
      </c>
      <c r="G71" s="60" t="s">
        <v>32</v>
      </c>
      <c r="H71" s="60" t="s">
        <v>80</v>
      </c>
      <c r="I71" s="60" t="s">
        <v>34</v>
      </c>
      <c r="J71" s="60" t="s">
        <v>32</v>
      </c>
      <c r="K71" s="29" t="n">
        <f aca="false">K72+K73</f>
        <v>221</v>
      </c>
      <c r="L71" s="29" t="n">
        <f aca="false">L72+L73</f>
        <v>0</v>
      </c>
      <c r="M71" s="29" t="n">
        <f aca="false">M72+M73</f>
        <v>0</v>
      </c>
      <c r="N71" s="29" t="n">
        <f aca="false">N72+N73</f>
        <v>0</v>
      </c>
      <c r="O71" s="29" t="n">
        <f aca="false">O72+O73</f>
        <v>0</v>
      </c>
      <c r="P71" s="29" t="n">
        <f aca="false">P72+P73</f>
        <v>0</v>
      </c>
      <c r="Q71" s="29" t="n">
        <f aca="false">Q72+Q73</f>
        <v>0</v>
      </c>
      <c r="R71" s="29" t="n">
        <f aca="false">R72+R73</f>
        <v>0</v>
      </c>
      <c r="S71" s="29" t="n">
        <f aca="false">S72+S73</f>
        <v>0</v>
      </c>
      <c r="T71" s="29" t="n">
        <f aca="false">T72+T73</f>
        <v>0</v>
      </c>
      <c r="U71" s="29" t="n">
        <f aca="false">U72+U73</f>
        <v>0</v>
      </c>
      <c r="V71" s="29" t="n">
        <f aca="false">V72+V73</f>
        <v>0</v>
      </c>
      <c r="W71" s="29" t="n">
        <f aca="false">W72+W73</f>
        <v>0</v>
      </c>
      <c r="X71" s="29" t="n">
        <f aca="false">X72+X73</f>
        <v>0</v>
      </c>
      <c r="Y71" s="29" t="n">
        <f aca="false">Y72+Y73</f>
        <v>30</v>
      </c>
      <c r="Z71" s="29" t="n">
        <f aca="false">Z72+Z73</f>
        <v>30</v>
      </c>
    </row>
    <row r="72" customFormat="false" ht="30.75" hidden="false" customHeight="true" outlineLevel="0" collapsed="false">
      <c r="A72" s="36" t="s">
        <v>101</v>
      </c>
      <c r="B72" s="55" t="s">
        <v>173</v>
      </c>
      <c r="C72" s="65" t="s">
        <v>93</v>
      </c>
      <c r="D72" s="65" t="s">
        <v>127</v>
      </c>
      <c r="E72" s="65" t="s">
        <v>167</v>
      </c>
      <c r="F72" s="65" t="s">
        <v>72</v>
      </c>
      <c r="G72" s="65" t="s">
        <v>49</v>
      </c>
      <c r="H72" s="65" t="s">
        <v>80</v>
      </c>
      <c r="I72" s="65" t="s">
        <v>34</v>
      </c>
      <c r="J72" s="65" t="s">
        <v>131</v>
      </c>
      <c r="K72" s="34" t="n">
        <v>45</v>
      </c>
      <c r="L72" s="23"/>
      <c r="M72" s="23"/>
      <c r="N72" s="23"/>
      <c r="O72" s="23"/>
      <c r="P72" s="23"/>
      <c r="Q72" s="23"/>
      <c r="R72" s="37"/>
      <c r="S72" s="23"/>
      <c r="T72" s="23"/>
      <c r="U72" s="23"/>
      <c r="V72" s="23"/>
      <c r="W72" s="23"/>
      <c r="X72" s="23"/>
      <c r="Y72" s="23" t="n">
        <v>30</v>
      </c>
      <c r="Z72" s="23" t="n">
        <v>30</v>
      </c>
    </row>
    <row r="73" customFormat="false" ht="26.25" hidden="false" customHeight="true" outlineLevel="0" collapsed="false">
      <c r="A73" s="36" t="s">
        <v>185</v>
      </c>
      <c r="B73" s="75" t="s">
        <v>174</v>
      </c>
      <c r="C73" s="65" t="s">
        <v>93</v>
      </c>
      <c r="D73" s="65" t="s">
        <v>127</v>
      </c>
      <c r="E73" s="65" t="s">
        <v>167</v>
      </c>
      <c r="F73" s="65" t="s">
        <v>72</v>
      </c>
      <c r="G73" s="65" t="s">
        <v>52</v>
      </c>
      <c r="H73" s="65" t="s">
        <v>80</v>
      </c>
      <c r="I73" s="65" t="s">
        <v>34</v>
      </c>
      <c r="J73" s="65" t="s">
        <v>131</v>
      </c>
      <c r="K73" s="34" t="n">
        <v>176</v>
      </c>
      <c r="L73" s="23"/>
      <c r="M73" s="23"/>
      <c r="N73" s="23"/>
      <c r="O73" s="23"/>
      <c r="P73" s="23"/>
      <c r="Q73" s="23"/>
      <c r="R73" s="37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false" outlineLevel="0" collapsed="false">
      <c r="A74" s="76"/>
      <c r="B74" s="77" t="s">
        <v>175</v>
      </c>
      <c r="C74" s="28"/>
      <c r="D74" s="28"/>
      <c r="E74" s="28"/>
      <c r="F74" s="28"/>
      <c r="G74" s="28"/>
      <c r="H74" s="28"/>
      <c r="I74" s="28"/>
      <c r="J74" s="28"/>
      <c r="K74" s="29" t="n">
        <f aca="false">K10+K43</f>
        <v>7898.7607</v>
      </c>
      <c r="L74" s="29" t="n">
        <f aca="false">L10+L43</f>
        <v>5130348</v>
      </c>
      <c r="M74" s="29" t="n">
        <f aca="false">M10+M43</f>
        <v>5203058</v>
      </c>
      <c r="N74" s="29" t="n">
        <f aca="false">N10+N43</f>
        <v>5111548</v>
      </c>
      <c r="O74" s="29" t="n">
        <f aca="false">O10+O43</f>
        <v>1673062</v>
      </c>
      <c r="P74" s="29" t="n">
        <f aca="false">P10+P43</f>
        <v>1673163</v>
      </c>
      <c r="Q74" s="29" t="n">
        <f aca="false">Q10+Q43</f>
        <v>1765479</v>
      </c>
      <c r="R74" s="29" t="n">
        <f aca="false">R10+R43</f>
        <v>5111548</v>
      </c>
      <c r="S74" s="29" t="n">
        <f aca="false">S10+S43</f>
        <v>5030.4</v>
      </c>
      <c r="T74" s="29" t="n">
        <f aca="false">T10+T43</f>
        <v>5019.4</v>
      </c>
      <c r="U74" s="29" t="n">
        <f aca="false">U10+U43</f>
        <v>5306.1</v>
      </c>
      <c r="V74" s="29" t="n">
        <f aca="false">V10+V43</f>
        <v>5295.8</v>
      </c>
      <c r="W74" s="29" t="n">
        <f aca="false">W10+W43</f>
        <v>20417.7</v>
      </c>
      <c r="X74" s="29" t="n">
        <f aca="false">X10+X43</f>
        <v>2761</v>
      </c>
      <c r="Y74" s="29" t="n">
        <f aca="false">Y10+Y43</f>
        <v>2036</v>
      </c>
      <c r="Z74" s="29" t="n">
        <f aca="false">Z10+Z43</f>
        <v>1979</v>
      </c>
    </row>
    <row r="76" customFormat="false" ht="15.75" hidden="false" customHeight="false" outlineLevel="0" collapsed="false">
      <c r="K76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5T09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